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4" sheetId="1" state="visible" r:id="rId2"/>
  </sheets>
  <definedNames>
    <definedName function="false" hidden="false" localSheetId="0" name="_xlnm.Print_Area" vbProcedure="false">'OUTUBRO 2014'!$A$1:$G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DUNEB - ASSOCIAÇÃO DOS DOCENTES DA UNEB</t>
  </si>
  <si>
    <t xml:space="preserve">DEMONSTRATIVO CONTÁBIL - OUTUBRO / 2014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Outubro / 2014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</t>
  </si>
  <si>
    <t xml:space="preserve">Depósito ANDES SN - Contribuição mensal</t>
  </si>
  <si>
    <t xml:space="preserve">Contribuição Sindical - CONLUTAS</t>
  </si>
  <si>
    <t xml:space="preserve">Aquisição de material de consumo</t>
  </si>
  <si>
    <t xml:space="preserve">Aquisição de material de escritório / cópias / postagens</t>
  </si>
  <si>
    <t xml:space="preserve">A TECNOASP - fornecimento de Internet para ADUNEB</t>
  </si>
  <si>
    <t xml:space="preserve">Pgto. serviço manutenção dos computadores da ADUNEB</t>
  </si>
  <si>
    <t xml:space="preserve">Pgto. banner / faixas / cartazes</t>
  </si>
  <si>
    <t xml:space="preserve">2.4 SERVIÇOS DE TERCEIROS</t>
  </si>
  <si>
    <t xml:space="preserve">Pgto. Assessoria Contábil - mês 07 / 2014</t>
  </si>
  <si>
    <t xml:space="preserve">Pgto. Assessoria jurídica - mês 09/2014</t>
  </si>
  <si>
    <t xml:space="preserve">2.5 DESPESAS OPERACIONAIS</t>
  </si>
  <si>
    <t xml:space="preserve">Pgto. despesas com táxi  / plantão diretoria</t>
  </si>
  <si>
    <t xml:space="preserve">Pgto. serviços de auxílio na administração/limpeza ADUNEB</t>
  </si>
  <si>
    <t xml:space="preserve">Pgto. locação de mesas/cadeiras e toalhas </t>
  </si>
  <si>
    <t xml:space="preserve">Pgto. locação de freezer</t>
  </si>
  <si>
    <t xml:space="preserve">Pgto. locação de som</t>
  </si>
  <si>
    <t xml:space="preserve">Pgto. Buffet - confraternização da ADUNEB</t>
  </si>
  <si>
    <t xml:space="preserve">Pgto.  Contribuição SANKOFA da Policia Civil da Bahia</t>
  </si>
  <si>
    <t xml:space="preserve">Pgto. inscrição MML</t>
  </si>
  <si>
    <t xml:space="preserve">Pgto. diárias</t>
  </si>
  <si>
    <t xml:space="preserve">Pgto. passagens e hospedagem diretoria (ch 851025)</t>
  </si>
  <si>
    <t xml:space="preserve">Pgto. passagens / Assembléia Geral / reunião Fórum das AD'S</t>
  </si>
  <si>
    <t xml:space="preserve">Pgto. alimentação / plantão diretoria / greve geral / Fórum</t>
  </si>
  <si>
    <t xml:space="preserve">2.6 DIVERSOS</t>
  </si>
  <si>
    <t xml:space="preserve">Despesas pagas pelo caixa ou sobras de cheques</t>
  </si>
  <si>
    <t xml:space="preserve">Despesas Bancárias - mês 10 / 2014</t>
  </si>
  <si>
    <t xml:space="preserve">SALDO ANTERIOR + RECEITAS - DESPESAS ( EM 31 / 10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47355.49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7" t="n">
        <v>7721.19</v>
      </c>
      <c r="H7" s="11"/>
    </row>
    <row r="8" customFormat="false" ht="12.75" hidden="false" customHeight="false" outlineLevel="0" collapsed="false">
      <c r="A8" s="18"/>
      <c r="B8" s="19" t="s">
        <v>5</v>
      </c>
      <c r="C8" s="19"/>
      <c r="D8" s="19"/>
      <c r="E8" s="20"/>
      <c r="F8" s="21" t="n">
        <v>139634.3</v>
      </c>
      <c r="G8" s="22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3"/>
      <c r="C9" s="23"/>
      <c r="D9" s="23"/>
      <c r="E9" s="24"/>
      <c r="F9" s="25"/>
      <c r="G9" s="22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 t="s">
        <v>6</v>
      </c>
      <c r="B10" s="23"/>
      <c r="C10" s="26"/>
      <c r="D10" s="26"/>
      <c r="E10" s="27"/>
      <c r="F10" s="28" t="n">
        <f aca="false">SUM(F11:F12)</f>
        <v>97640.24</v>
      </c>
      <c r="G10" s="26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4"/>
      <c r="B11" s="15" t="s">
        <v>7</v>
      </c>
      <c r="C11" s="29"/>
      <c r="D11" s="29"/>
      <c r="E11" s="30"/>
      <c r="F11" s="31" t="n">
        <f aca="false">89419.57</f>
        <v>89419.57</v>
      </c>
      <c r="G11" s="26"/>
      <c r="H11" s="32"/>
      <c r="I11" s="11"/>
      <c r="J11" s="11"/>
      <c r="K11" s="11"/>
      <c r="L11" s="11"/>
    </row>
    <row r="12" customFormat="false" ht="12.75" hidden="false" customHeight="false" outlineLevel="0" collapsed="false">
      <c r="A12" s="33"/>
      <c r="B12" s="23" t="s">
        <v>8</v>
      </c>
      <c r="C12" s="11"/>
      <c r="D12" s="11"/>
      <c r="E12" s="34"/>
      <c r="F12" s="35" t="n">
        <f aca="false">8220.67</f>
        <v>8220.67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3"/>
      <c r="B13" s="23"/>
      <c r="C13" s="23"/>
      <c r="D13" s="23"/>
      <c r="E13" s="37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38" t="s">
        <v>9</v>
      </c>
      <c r="B14" s="39"/>
      <c r="C14" s="39"/>
      <c r="D14" s="39"/>
      <c r="E14" s="40"/>
      <c r="F14" s="41" t="n">
        <f aca="false">+F6+F10</f>
        <v>244995.73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2"/>
      <c r="B15" s="42"/>
      <c r="C15" s="23"/>
      <c r="D15" s="23"/>
      <c r="E15" s="37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3"/>
      <c r="B16" s="23"/>
      <c r="C16" s="23"/>
      <c r="D16" s="23"/>
      <c r="E16" s="43"/>
      <c r="F16" s="37"/>
      <c r="G16" s="44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5" t="s">
        <v>11</v>
      </c>
      <c r="B17" s="46"/>
      <c r="C17" s="46"/>
      <c r="D17" s="46"/>
      <c r="E17" s="46"/>
      <c r="F17" s="47" t="n">
        <f aca="false">F18+F24+F27+F37+F55+F41</f>
        <v>70617.63</v>
      </c>
      <c r="G17" s="48" t="n">
        <f aca="false">F$17/F$10</f>
        <v>0.723243101409829</v>
      </c>
      <c r="H17" s="49"/>
      <c r="I17" s="11"/>
      <c r="J17" s="50"/>
      <c r="K17" s="11"/>
      <c r="L17" s="11"/>
    </row>
    <row r="18" customFormat="false" ht="15.75" hidden="false" customHeight="true" outlineLevel="0" collapsed="false">
      <c r="A18" s="38" t="s">
        <v>12</v>
      </c>
      <c r="B18" s="51"/>
      <c r="C18" s="51"/>
      <c r="D18" s="51"/>
      <c r="E18" s="52"/>
      <c r="F18" s="53" t="n">
        <f aca="false">SUM(F19:F22)</f>
        <v>8530.49</v>
      </c>
      <c r="G18" s="54" t="n">
        <f aca="false">F$18/F$10</f>
        <v>0.0873665406803588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5"/>
      <c r="B19" s="15"/>
      <c r="C19" s="29"/>
      <c r="D19" s="29"/>
      <c r="E19" s="56"/>
      <c r="F19" s="57"/>
      <c r="G19" s="58"/>
      <c r="H19" s="59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3" t="s">
        <v>13</v>
      </c>
      <c r="C20" s="11"/>
      <c r="D20" s="11"/>
      <c r="E20" s="49"/>
      <c r="F20" s="60" t="n">
        <f aca="false">2298.82+2390.35+2235.32</f>
        <v>6924.49</v>
      </c>
      <c r="G20" s="61"/>
      <c r="H20" s="59"/>
      <c r="I20" s="11"/>
      <c r="J20" s="11"/>
      <c r="K20" s="11"/>
      <c r="L20" s="11"/>
    </row>
    <row r="21" s="11" customFormat="true" ht="12.75" hidden="false" customHeight="false" outlineLevel="0" collapsed="false">
      <c r="A21" s="33"/>
      <c r="B21" s="62" t="s">
        <v>14</v>
      </c>
      <c r="F21" s="63" t="n">
        <f aca="false">299+299</f>
        <v>598</v>
      </c>
      <c r="G21" s="61"/>
      <c r="H21" s="59"/>
    </row>
    <row r="22" customFormat="false" ht="12.75" hidden="false" customHeight="false" outlineLevel="0" collapsed="false">
      <c r="A22" s="18"/>
      <c r="B22" s="64" t="s">
        <v>15</v>
      </c>
      <c r="C22" s="65"/>
      <c r="D22" s="65"/>
      <c r="E22" s="65"/>
      <c r="F22" s="66" t="n">
        <f aca="false">336+336+336</f>
        <v>1008</v>
      </c>
      <c r="G22" s="67"/>
      <c r="H22" s="59"/>
      <c r="I22" s="11"/>
      <c r="J22" s="11"/>
      <c r="K22" s="11"/>
      <c r="L22" s="11"/>
    </row>
    <row r="23" customFormat="false" ht="12.75" hidden="false" customHeight="false" outlineLevel="0" collapsed="false">
      <c r="F23" s="68"/>
      <c r="G23" s="11"/>
      <c r="H23" s="59"/>
      <c r="I23" s="11"/>
      <c r="J23" s="11"/>
      <c r="K23" s="11"/>
      <c r="L23" s="11"/>
    </row>
    <row r="24" s="2" customFormat="true" ht="12.75" hidden="false" customHeight="false" outlineLevel="0" collapsed="false">
      <c r="A24" s="14" t="s">
        <v>16</v>
      </c>
      <c r="B24" s="29"/>
      <c r="C24" s="29"/>
      <c r="D24" s="29"/>
      <c r="E24" s="69"/>
      <c r="F24" s="70" t="n">
        <f aca="false">SUM(F25:F25)</f>
        <v>1175.58</v>
      </c>
      <c r="G24" s="71" t="n">
        <f aca="false">F$24/F$10</f>
        <v>0.0120399130522416</v>
      </c>
      <c r="H24" s="59"/>
      <c r="I24" s="72"/>
      <c r="J24" s="72"/>
      <c r="K24" s="72"/>
      <c r="L24" s="72"/>
    </row>
    <row r="25" s="2" customFormat="true" ht="12.75" hidden="false" customHeight="false" outlineLevel="0" collapsed="false">
      <c r="A25" s="73"/>
      <c r="B25" s="74" t="s">
        <v>17</v>
      </c>
      <c r="C25" s="74"/>
      <c r="D25" s="74"/>
      <c r="E25" s="75"/>
      <c r="F25" s="76" t="n">
        <f aca="false">604.69+320.89+250</f>
        <v>1175.58</v>
      </c>
      <c r="G25" s="77"/>
      <c r="H25" s="72"/>
      <c r="I25" s="72"/>
      <c r="J25" s="78"/>
      <c r="K25" s="72"/>
      <c r="L25" s="7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78" t="s">
        <v>18</v>
      </c>
      <c r="G26" s="79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38" t="s">
        <v>19</v>
      </c>
      <c r="B27" s="51"/>
      <c r="C27" s="51"/>
      <c r="D27" s="51"/>
      <c r="E27" s="80"/>
      <c r="F27" s="81" t="n">
        <f aca="false">SUM(F28:F35)</f>
        <v>50665.78</v>
      </c>
      <c r="G27" s="48" t="n">
        <f aca="false">F$27/F$10</f>
        <v>0.518902657347012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82"/>
      <c r="B28" s="83" t="s">
        <v>20</v>
      </c>
      <c r="C28" s="83"/>
      <c r="D28" s="83"/>
      <c r="E28" s="84"/>
      <c r="F28" s="85" t="n">
        <f aca="false">44970</f>
        <v>44970</v>
      </c>
      <c r="G28" s="86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87"/>
      <c r="B29" s="72" t="s">
        <v>21</v>
      </c>
      <c r="C29" s="72"/>
      <c r="D29" s="72"/>
      <c r="E29" s="88"/>
      <c r="F29" s="89" t="n">
        <f aca="false">3588.13</f>
        <v>3588.13</v>
      </c>
      <c r="G29" s="90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7"/>
      <c r="B30" s="72" t="s">
        <v>22</v>
      </c>
      <c r="C30" s="72"/>
      <c r="D30" s="72"/>
      <c r="E30" s="88"/>
      <c r="F30" s="89" t="n">
        <f aca="false">400</f>
        <v>400</v>
      </c>
      <c r="G30" s="90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7"/>
      <c r="B31" s="72" t="s">
        <v>23</v>
      </c>
      <c r="C31" s="11"/>
      <c r="D31" s="11"/>
      <c r="E31" s="11"/>
      <c r="F31" s="89" t="n">
        <f aca="false">113.06+232.4+140+170.59</f>
        <v>656.05</v>
      </c>
      <c r="G31" s="90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7"/>
      <c r="B32" s="72" t="s">
        <v>24</v>
      </c>
      <c r="C32" s="11"/>
      <c r="D32" s="11"/>
      <c r="E32" s="91"/>
      <c r="F32" s="89" t="n">
        <f aca="false">18</f>
        <v>18</v>
      </c>
      <c r="G32" s="90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7"/>
      <c r="B33" s="72" t="s">
        <v>25</v>
      </c>
      <c r="C33" s="11"/>
      <c r="D33" s="11"/>
      <c r="E33" s="11"/>
      <c r="F33" s="89" t="n">
        <f aca="false">179.9</f>
        <v>179.9</v>
      </c>
      <c r="G33" s="90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7"/>
      <c r="B34" s="72" t="s">
        <v>26</v>
      </c>
      <c r="C34" s="11"/>
      <c r="D34" s="11"/>
      <c r="E34" s="11"/>
      <c r="F34" s="89" t="n">
        <f aca="false">300</f>
        <v>300</v>
      </c>
      <c r="G34" s="90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92"/>
      <c r="B35" s="93" t="s">
        <v>27</v>
      </c>
      <c r="C35" s="65"/>
      <c r="D35" s="65"/>
      <c r="E35" s="65"/>
      <c r="F35" s="94" t="n">
        <f aca="false">553.7</f>
        <v>553.7</v>
      </c>
      <c r="G35" s="95"/>
      <c r="H35" s="11"/>
      <c r="I35" s="11"/>
      <c r="J35" s="11"/>
      <c r="K35" s="11"/>
      <c r="L35" s="11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32"/>
      <c r="G36" s="59"/>
      <c r="H36" s="24"/>
      <c r="I36" s="11"/>
      <c r="J36" s="11"/>
      <c r="K36" s="11"/>
      <c r="L36" s="11"/>
    </row>
    <row r="37" customFormat="false" ht="12.75" hidden="false" customHeight="false" outlineLevel="0" collapsed="false">
      <c r="A37" s="38" t="s">
        <v>28</v>
      </c>
      <c r="B37" s="51"/>
      <c r="C37" s="51"/>
      <c r="D37" s="51"/>
      <c r="E37" s="51"/>
      <c r="F37" s="81" t="n">
        <f aca="false">SUM(F38:F39)</f>
        <v>5518</v>
      </c>
      <c r="G37" s="48" t="n">
        <f aca="false">F$37/F$10</f>
        <v>0.056513584972753</v>
      </c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2" t="s">
        <v>29</v>
      </c>
      <c r="C38" s="11"/>
      <c r="D38" s="11"/>
      <c r="E38" s="49"/>
      <c r="F38" s="63" t="n">
        <v>1018</v>
      </c>
      <c r="G38" s="61"/>
      <c r="H38" s="96"/>
      <c r="I38" s="97"/>
      <c r="J38" s="11"/>
      <c r="K38" s="11"/>
      <c r="L38" s="11"/>
    </row>
    <row r="39" s="2" customFormat="true" ht="12.75" hidden="false" customHeight="false" outlineLevel="0" collapsed="false">
      <c r="A39" s="92"/>
      <c r="B39" s="93" t="s">
        <v>30</v>
      </c>
      <c r="C39" s="93"/>
      <c r="D39" s="93"/>
      <c r="E39" s="98"/>
      <c r="F39" s="99" t="n">
        <v>4500</v>
      </c>
      <c r="G39" s="100"/>
      <c r="H39" s="78"/>
      <c r="I39" s="72"/>
      <c r="J39" s="72"/>
      <c r="K39" s="72"/>
      <c r="L39" s="72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32"/>
      <c r="G40" s="59"/>
      <c r="H40" s="24"/>
      <c r="I40" s="11"/>
      <c r="J40" s="11"/>
      <c r="K40" s="11"/>
      <c r="L40" s="11"/>
    </row>
    <row r="41" customFormat="false" ht="12.75" hidden="false" customHeight="false" outlineLevel="0" collapsed="false">
      <c r="A41" s="38" t="s">
        <v>31</v>
      </c>
      <c r="B41" s="51"/>
      <c r="C41" s="51"/>
      <c r="D41" s="51"/>
      <c r="E41" s="51"/>
      <c r="F41" s="81" t="n">
        <f aca="false">SUM(F42:F54)</f>
        <v>4553.77</v>
      </c>
      <c r="G41" s="48" t="n">
        <f aca="false">F$41/F$10</f>
        <v>0.0466382507867658</v>
      </c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72" t="s">
        <v>32</v>
      </c>
      <c r="C42" s="11"/>
      <c r="D42" s="11"/>
      <c r="E42" s="11"/>
      <c r="F42" s="60" t="n">
        <f aca="false">18+60+20+94.9-24.9+319.35-159+300</f>
        <v>628.35</v>
      </c>
      <c r="G42" s="90"/>
      <c r="H42" s="96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72" t="s">
        <v>33</v>
      </c>
      <c r="C43" s="11"/>
      <c r="D43" s="11"/>
      <c r="E43" s="11"/>
      <c r="F43" s="60" t="n">
        <f aca="false">50</f>
        <v>50</v>
      </c>
      <c r="G43" s="90"/>
      <c r="H43" s="96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72" t="s">
        <v>34</v>
      </c>
      <c r="C44" s="11"/>
      <c r="D44" s="11"/>
      <c r="E44" s="11"/>
      <c r="F44" s="60" t="n">
        <v>130</v>
      </c>
      <c r="G44" s="90"/>
      <c r="H44" s="96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72" t="s">
        <v>35</v>
      </c>
      <c r="C45" s="11"/>
      <c r="D45" s="11"/>
      <c r="E45" s="11"/>
      <c r="F45" s="60" t="n">
        <f aca="false">60</f>
        <v>60</v>
      </c>
      <c r="G45" s="90"/>
      <c r="H45" s="96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72" t="s">
        <v>36</v>
      </c>
      <c r="C46" s="11"/>
      <c r="D46" s="11"/>
      <c r="E46" s="11"/>
      <c r="F46" s="60" t="n">
        <f aca="false">550</f>
        <v>550</v>
      </c>
      <c r="G46" s="90"/>
      <c r="H46" s="96"/>
      <c r="I46" s="11"/>
      <c r="J46" s="11"/>
      <c r="K46" s="11"/>
      <c r="L46" s="11"/>
    </row>
    <row r="47" customFormat="false" ht="12.75" hidden="false" customHeight="false" outlineLevel="0" collapsed="false">
      <c r="A47" s="33"/>
      <c r="B47" s="72" t="s">
        <v>37</v>
      </c>
      <c r="C47" s="11"/>
      <c r="D47" s="11"/>
      <c r="E47" s="11"/>
      <c r="F47" s="60" t="n">
        <f aca="false">128.84+128.84+128.84</f>
        <v>386.52</v>
      </c>
      <c r="G47" s="90"/>
      <c r="H47" s="96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72" t="s">
        <v>37</v>
      </c>
      <c r="C48" s="11"/>
      <c r="D48" s="11"/>
      <c r="E48" s="11"/>
      <c r="F48" s="60" t="n">
        <f aca="false">150+550</f>
        <v>700</v>
      </c>
      <c r="G48" s="90"/>
      <c r="H48" s="96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2" t="s">
        <v>38</v>
      </c>
      <c r="C49" s="11"/>
      <c r="D49" s="11"/>
      <c r="E49" s="11"/>
      <c r="F49" s="60" t="n">
        <v>300</v>
      </c>
      <c r="G49" s="90"/>
      <c r="H49" s="96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2" t="s">
        <v>39</v>
      </c>
      <c r="C50" s="11"/>
      <c r="D50" s="11"/>
      <c r="E50" s="11"/>
      <c r="F50" s="60" t="n">
        <f aca="false">15</f>
        <v>15</v>
      </c>
      <c r="G50" s="90"/>
      <c r="H50" s="96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2" t="s">
        <v>40</v>
      </c>
      <c r="C51" s="11"/>
      <c r="D51" s="11"/>
      <c r="E51" s="11"/>
      <c r="F51" s="60" t="n">
        <f aca="false">300+200+100</f>
        <v>600</v>
      </c>
      <c r="G51" s="90"/>
      <c r="H51" s="96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2" t="s">
        <v>41</v>
      </c>
      <c r="C52" s="11"/>
      <c r="D52" s="11"/>
      <c r="E52" s="11"/>
      <c r="F52" s="60" t="n">
        <f aca="false">159</f>
        <v>159</v>
      </c>
      <c r="G52" s="90"/>
      <c r="H52" s="96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2" t="s">
        <v>42</v>
      </c>
      <c r="C53" s="11"/>
      <c r="D53" s="11"/>
      <c r="E53" s="11"/>
      <c r="F53" s="60" t="n">
        <f aca="false">24.9</f>
        <v>24.9</v>
      </c>
      <c r="G53" s="90"/>
      <c r="H53" s="96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2" t="s">
        <v>43</v>
      </c>
      <c r="C54" s="11"/>
      <c r="D54" s="11"/>
      <c r="E54" s="11"/>
      <c r="F54" s="60" t="n">
        <f aca="false">450+500</f>
        <v>950</v>
      </c>
      <c r="G54" s="90"/>
      <c r="H54" s="96"/>
      <c r="I54" s="11"/>
      <c r="J54" s="11"/>
      <c r="K54" s="11"/>
      <c r="L54" s="11"/>
    </row>
    <row r="55" customFormat="false" ht="12.75" hidden="false" customHeight="false" outlineLevel="0" collapsed="false">
      <c r="A55" s="38" t="s">
        <v>44</v>
      </c>
      <c r="B55" s="29"/>
      <c r="C55" s="51"/>
      <c r="D55" s="51"/>
      <c r="E55" s="51"/>
      <c r="F55" s="81" t="n">
        <f aca="false">SUM(F56:F57)</f>
        <v>174.01</v>
      </c>
      <c r="G55" s="48" t="n">
        <f aca="false">F$55/F$10</f>
        <v>0.00178215457069749</v>
      </c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29" t="s">
        <v>45</v>
      </c>
      <c r="C56" s="11"/>
      <c r="D56" s="11"/>
      <c r="E56" s="11"/>
      <c r="F56" s="63" t="n">
        <v>139.51</v>
      </c>
      <c r="G56" s="90"/>
      <c r="H56" s="24"/>
      <c r="I56" s="97"/>
      <c r="J56" s="11"/>
      <c r="K56" s="11"/>
      <c r="L56" s="11"/>
    </row>
    <row r="57" customFormat="false" ht="12.75" hidden="false" customHeight="false" outlineLevel="0" collapsed="false">
      <c r="A57" s="18"/>
      <c r="B57" s="93" t="s">
        <v>46</v>
      </c>
      <c r="C57" s="65"/>
      <c r="D57" s="65"/>
      <c r="E57" s="65"/>
      <c r="F57" s="99" t="n">
        <f aca="false">10.5+24</f>
        <v>34.5</v>
      </c>
      <c r="G57" s="95"/>
      <c r="H57" s="24"/>
      <c r="I57" s="11"/>
      <c r="J57" s="11"/>
      <c r="K57" s="11"/>
      <c r="L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32"/>
      <c r="G58" s="59"/>
      <c r="H58" s="24"/>
      <c r="I58" s="11"/>
      <c r="J58" s="11"/>
      <c r="K58" s="11"/>
      <c r="L58" s="11"/>
    </row>
    <row r="59" customFormat="false" ht="12.75" hidden="false" customHeight="false" outlineLevel="0" collapsed="false">
      <c r="A59" s="38" t="s">
        <v>47</v>
      </c>
      <c r="B59" s="39"/>
      <c r="C59" s="39"/>
      <c r="D59" s="39"/>
      <c r="E59" s="39"/>
      <c r="F59" s="101"/>
      <c r="G59" s="102" t="n">
        <f aca="false">F14-F17</f>
        <v>174378.1</v>
      </c>
      <c r="H59" s="24"/>
      <c r="I59" s="11"/>
      <c r="J59" s="11"/>
      <c r="K59" s="11"/>
      <c r="L59" s="11"/>
    </row>
    <row r="60" customFormat="false" ht="15.75" hidden="false" customHeight="true" outlineLevel="0" collapsed="false">
      <c r="A60" s="103"/>
      <c r="F60" s="104"/>
      <c r="G60" s="59"/>
      <c r="H60" s="24"/>
      <c r="I60" s="50" t="n">
        <f aca="false">G62+G61-G59</f>
        <v>0</v>
      </c>
      <c r="J60" s="11"/>
      <c r="K60" s="11"/>
      <c r="L60" s="11"/>
    </row>
    <row r="61" customFormat="false" ht="15.75" hidden="false" customHeight="true" outlineLevel="0" collapsed="false">
      <c r="A61" s="14"/>
      <c r="B61" s="15" t="s">
        <v>48</v>
      </c>
      <c r="C61" s="15"/>
      <c r="D61" s="15"/>
      <c r="E61" s="15"/>
      <c r="F61" s="30"/>
      <c r="G61" s="105" t="n">
        <v>34743.8</v>
      </c>
      <c r="H61" s="24"/>
      <c r="I61" s="50"/>
      <c r="J61" s="11"/>
      <c r="K61" s="11"/>
      <c r="L61" s="11"/>
    </row>
    <row r="62" customFormat="false" ht="12.75" hidden="false" customHeight="false" outlineLevel="0" collapsed="false">
      <c r="A62" s="106"/>
      <c r="B62" s="19" t="s">
        <v>49</v>
      </c>
      <c r="C62" s="19"/>
      <c r="D62" s="19"/>
      <c r="E62" s="19"/>
      <c r="F62" s="107"/>
      <c r="G62" s="108" t="n">
        <f aca="false">F8</f>
        <v>139634.3</v>
      </c>
      <c r="H62" s="109"/>
      <c r="I62" s="11"/>
      <c r="J62" s="11"/>
      <c r="K62" s="11"/>
      <c r="L62" s="11"/>
    </row>
    <row r="63" customFormat="false" ht="42.75" hidden="false" customHeight="true" outlineLevel="0" collapsed="false">
      <c r="A63" s="45"/>
      <c r="B63" s="45"/>
      <c r="C63" s="45"/>
      <c r="D63" s="45"/>
      <c r="E63" s="45"/>
      <c r="F63" s="45"/>
      <c r="G63" s="110"/>
      <c r="H63" s="11"/>
      <c r="I63" s="11"/>
      <c r="J63" s="11"/>
      <c r="K63" s="11"/>
      <c r="L63" s="11"/>
    </row>
    <row r="64" customFormat="false" ht="12.75" hidden="false" customHeight="false" outlineLevel="0" collapsed="false">
      <c r="B64" s="111"/>
      <c r="C64" s="111"/>
      <c r="D64" s="4"/>
      <c r="E64" s="111"/>
      <c r="F64" s="1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2"/>
      <c r="B65" s="4" t="s">
        <v>50</v>
      </c>
      <c r="C65" s="4"/>
      <c r="D65" s="4"/>
      <c r="E65" s="113" t="s">
        <v>51</v>
      </c>
      <c r="F65" s="113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2"/>
      <c r="B66" s="4" t="s">
        <v>52</v>
      </c>
      <c r="C66" s="4"/>
      <c r="D66" s="4"/>
      <c r="E66" s="113" t="s">
        <v>53</v>
      </c>
      <c r="F66" s="113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2"/>
      <c r="B67" s="112"/>
      <c r="C67" s="112"/>
      <c r="D67" s="112"/>
      <c r="E67" s="9"/>
      <c r="F67" s="114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2"/>
      <c r="B68" s="112"/>
      <c r="C68" s="112"/>
      <c r="D68" s="112"/>
      <c r="E68" s="9"/>
      <c r="F68" s="114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2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2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2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2"/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</row>
  </sheetData>
  <mergeCells count="7">
    <mergeCell ref="A1:F1"/>
    <mergeCell ref="A3:F3"/>
    <mergeCell ref="B5:E5"/>
    <mergeCell ref="B64:C64"/>
    <mergeCell ref="E64:F64"/>
    <mergeCell ref="B65:C65"/>
    <mergeCell ref="B66:C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6-15T12:01:51Z</dcterms:modified>
  <cp:revision>0</cp:revision>
  <dc:subject/>
  <dc:title/>
</cp:coreProperties>
</file>